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D" sheetId="1" state="visible" r:id="rId2"/>
  </sheets>
  <definedNames>
    <definedName function="false" hidden="false" localSheetId="0" name="_xlnm.Print_Area" vbProcedure="false">PD!$B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ensión Disability 1985</t>
  </si>
  <si>
    <t xml:space="preserve">Tasa de Incidencia de Invalidez</t>
  </si>
  <si>
    <t xml:space="preserve">www.melpel.com.ar</t>
  </si>
  <si>
    <t xml:space="preserve">1985 PENSION DISABIITY TABLE - Unisex</t>
  </si>
  <si>
    <t xml:space="preserve">Tasa de incidencia de invalidez</t>
  </si>
  <si>
    <t xml:space="preserve">Edad</t>
  </si>
  <si>
    <t xml:space="preserve">Clase 1</t>
  </si>
  <si>
    <t xml:space="preserve">Clase 2</t>
  </si>
  <si>
    <t xml:space="preserve">Clase 3</t>
  </si>
  <si>
    <t xml:space="preserve">Clas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0"/>
      <color rgb="FFC0C0C0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lpel.com.a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3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3"/>
      <c r="G2" s="2"/>
    </row>
    <row r="3" customFormat="false" ht="12.75" hidden="false" customHeight="false" outlineLevel="0" collapsed="false">
      <c r="B3" s="2"/>
      <c r="C3" s="2"/>
      <c r="D3" s="2"/>
      <c r="E3" s="2"/>
      <c r="F3" s="3"/>
      <c r="G3" s="2"/>
    </row>
    <row r="4" customFormat="false" ht="12.75" hidden="false" customHeight="false" outlineLevel="0" collapsed="false">
      <c r="B4" s="2"/>
      <c r="C4" s="2"/>
      <c r="D4" s="2"/>
      <c r="E4" s="2"/>
      <c r="F4" s="4" t="s">
        <v>2</v>
      </c>
      <c r="G4" s="2"/>
    </row>
    <row r="5" customFormat="false" ht="12.75" hidden="false" customHeight="false" outlineLevel="0" collapsed="false">
      <c r="B5" s="5" t="s">
        <v>3</v>
      </c>
      <c r="C5" s="5"/>
      <c r="D5" s="5"/>
      <c r="E5" s="5"/>
      <c r="F5" s="5"/>
    </row>
    <row r="7" customFormat="false" ht="12.75" hidden="false" customHeight="false" outlineLevel="0" collapsed="false">
      <c r="B7" s="5"/>
      <c r="C7" s="5" t="s">
        <v>4</v>
      </c>
      <c r="D7" s="5"/>
      <c r="E7" s="5"/>
      <c r="F7" s="5"/>
    </row>
    <row r="8" customFormat="false" ht="13.5" hidden="false" customHeight="false" outlineLevel="0" collapsed="false"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</row>
    <row r="9" customFormat="false" ht="12.75" hidden="false" customHeight="false" outlineLevel="0" collapsed="false">
      <c r="B9" s="7"/>
      <c r="C9" s="7"/>
      <c r="D9" s="7"/>
      <c r="E9" s="7"/>
      <c r="F9" s="7"/>
    </row>
    <row r="10" customFormat="false" ht="12.75" hidden="false" customHeight="false" outlineLevel="0" collapsed="false">
      <c r="B10" s="7" t="n">
        <v>15</v>
      </c>
      <c r="C10" s="8" t="n">
        <v>0.00022</v>
      </c>
      <c r="D10" s="7" t="n">
        <v>0.00042</v>
      </c>
      <c r="E10" s="8" t="n">
        <v>0.00096</v>
      </c>
      <c r="F10" s="7" t="n">
        <v>0.00122</v>
      </c>
    </row>
    <row r="11" customFormat="false" ht="12.75" hidden="false" customHeight="false" outlineLevel="0" collapsed="false">
      <c r="B11" s="7" t="n">
        <v>16</v>
      </c>
      <c r="C11" s="8" t="n">
        <v>0.00024</v>
      </c>
      <c r="D11" s="7" t="n">
        <v>0.00045</v>
      </c>
      <c r="E11" s="8" t="n">
        <v>0.00102</v>
      </c>
      <c r="F11" s="7" t="n">
        <v>0.00132</v>
      </c>
    </row>
    <row r="12" customFormat="false" ht="12.75" hidden="false" customHeight="false" outlineLevel="0" collapsed="false">
      <c r="B12" s="7" t="n">
        <v>17</v>
      </c>
      <c r="C12" s="8" t="n">
        <v>0.00025</v>
      </c>
      <c r="D12" s="7" t="n">
        <v>0.00048</v>
      </c>
      <c r="E12" s="8" t="n">
        <v>0.0011</v>
      </c>
      <c r="F12" s="7" t="n">
        <v>0.00142</v>
      </c>
    </row>
    <row r="13" customFormat="false" ht="12.75" hidden="false" customHeight="false" outlineLevel="0" collapsed="false">
      <c r="B13" s="7" t="n">
        <v>18</v>
      </c>
      <c r="C13" s="7" t="n">
        <v>0.00026</v>
      </c>
      <c r="D13" s="7" t="n">
        <v>0.00052</v>
      </c>
      <c r="E13" s="7" t="n">
        <v>0.00118</v>
      </c>
      <c r="F13" s="7" t="n">
        <v>0.00153</v>
      </c>
    </row>
    <row r="14" customFormat="false" ht="12.75" hidden="false" customHeight="false" outlineLevel="0" collapsed="false">
      <c r="B14" s="7" t="n">
        <v>19</v>
      </c>
      <c r="C14" s="8" t="n">
        <v>0.00028</v>
      </c>
      <c r="D14" s="7" t="n">
        <v>0.00055</v>
      </c>
      <c r="E14" s="8" t="n">
        <v>0.00127</v>
      </c>
      <c r="F14" s="7" t="n">
        <v>0.00164</v>
      </c>
    </row>
    <row r="15" customFormat="false" ht="12.75" hidden="false" customHeight="false" outlineLevel="0" collapsed="false">
      <c r="B15" s="7" t="n">
        <v>20</v>
      </c>
      <c r="C15" s="8" t="n">
        <v>0.0003</v>
      </c>
      <c r="D15" s="7" t="n">
        <v>0.0006</v>
      </c>
      <c r="E15" s="8" t="n">
        <v>0.00136</v>
      </c>
      <c r="F15" s="7" t="n">
        <v>0.00177</v>
      </c>
    </row>
    <row r="16" customFormat="false" ht="12.75" hidden="false" customHeight="false" outlineLevel="0" collapsed="false">
      <c r="B16" s="7" t="n">
        <v>21</v>
      </c>
      <c r="C16" s="8" t="n">
        <v>0.00031</v>
      </c>
      <c r="D16" s="7" t="n">
        <v>0.00065</v>
      </c>
      <c r="E16" s="8" t="n">
        <v>0.00147</v>
      </c>
      <c r="F16" s="7" t="n">
        <v>0.0019</v>
      </c>
    </row>
    <row r="17" customFormat="false" ht="12.75" hidden="false" customHeight="false" outlineLevel="0" collapsed="false">
      <c r="B17" s="7" t="n">
        <v>22</v>
      </c>
      <c r="C17" s="8" t="n">
        <v>0.00034</v>
      </c>
      <c r="D17" s="7" t="n">
        <v>0.0007</v>
      </c>
      <c r="E17" s="8" t="n">
        <v>0.00158</v>
      </c>
      <c r="F17" s="7" t="n">
        <v>0.00205</v>
      </c>
    </row>
    <row r="18" customFormat="false" ht="12.75" hidden="false" customHeight="false" outlineLevel="0" collapsed="false">
      <c r="B18" s="7" t="n">
        <v>23</v>
      </c>
      <c r="C18" s="8" t="n">
        <v>0.00036</v>
      </c>
      <c r="D18" s="7" t="n">
        <v>0.00077</v>
      </c>
      <c r="E18" s="8" t="n">
        <v>0.00171</v>
      </c>
      <c r="F18" s="7" t="n">
        <v>0.00221</v>
      </c>
    </row>
    <row r="19" customFormat="false" ht="12.75" hidden="false" customHeight="false" outlineLevel="0" collapsed="false">
      <c r="B19" s="7" t="n">
        <v>24</v>
      </c>
      <c r="C19" s="8" t="n">
        <v>0.0004</v>
      </c>
      <c r="D19" s="7" t="n">
        <v>0.00085</v>
      </c>
      <c r="E19" s="8" t="n">
        <v>0.00185</v>
      </c>
      <c r="F19" s="7" t="n">
        <v>0.00238</v>
      </c>
    </row>
    <row r="20" customFormat="false" ht="12.75" hidden="false" customHeight="false" outlineLevel="0" collapsed="false">
      <c r="B20" s="7" t="n">
        <v>25</v>
      </c>
      <c r="C20" s="8" t="n">
        <v>0.00043</v>
      </c>
      <c r="D20" s="7" t="n">
        <v>0.00094</v>
      </c>
      <c r="E20" s="8" t="n">
        <v>0.00201</v>
      </c>
      <c r="F20" s="7" t="n">
        <v>0.00256</v>
      </c>
    </row>
    <row r="21" customFormat="false" ht="12.75" hidden="false" customHeight="false" outlineLevel="0" collapsed="false">
      <c r="B21" s="7" t="n">
        <v>26</v>
      </c>
      <c r="C21" s="8" t="n">
        <v>0.00047</v>
      </c>
      <c r="D21" s="7" t="n">
        <v>0.00104</v>
      </c>
      <c r="E21" s="8" t="n">
        <v>0.00218</v>
      </c>
      <c r="F21" s="7" t="n">
        <v>0.00275</v>
      </c>
    </row>
    <row r="22" customFormat="false" ht="12.75" hidden="false" customHeight="false" outlineLevel="0" collapsed="false">
      <c r="B22" s="7" t="n">
        <v>27</v>
      </c>
      <c r="C22" s="8" t="n">
        <v>0.00051</v>
      </c>
      <c r="D22" s="7" t="n">
        <v>0.00114</v>
      </c>
      <c r="E22" s="8" t="n">
        <v>0.00236</v>
      </c>
      <c r="F22" s="7" t="n">
        <v>0.00296</v>
      </c>
    </row>
    <row r="23" customFormat="false" ht="12.75" hidden="false" customHeight="false" outlineLevel="0" collapsed="false">
      <c r="B23" s="7" t="n">
        <v>28</v>
      </c>
      <c r="C23" s="8" t="n">
        <v>0.00055</v>
      </c>
      <c r="D23" s="7" t="n">
        <v>0.00124</v>
      </c>
      <c r="E23" s="8" t="n">
        <v>0.00255</v>
      </c>
      <c r="F23" s="7" t="n">
        <v>0.00318</v>
      </c>
    </row>
    <row r="24" customFormat="false" ht="12.75" hidden="false" customHeight="false" outlineLevel="0" collapsed="false">
      <c r="B24" s="7" t="n">
        <v>29</v>
      </c>
      <c r="C24" s="8" t="n">
        <v>0.00059</v>
      </c>
      <c r="D24" s="7" t="n">
        <v>0.00135</v>
      </c>
      <c r="E24" s="8" t="n">
        <v>0.00275</v>
      </c>
      <c r="F24" s="7" t="n">
        <v>0.00341</v>
      </c>
    </row>
    <row r="25" customFormat="false" ht="12.75" hidden="false" customHeight="false" outlineLevel="0" collapsed="false">
      <c r="B25" s="7" t="n">
        <v>30</v>
      </c>
      <c r="C25" s="8" t="n">
        <v>0.00064</v>
      </c>
      <c r="D25" s="7" t="n">
        <v>0.00147</v>
      </c>
      <c r="E25" s="8" t="n">
        <v>0.00296</v>
      </c>
      <c r="F25" s="7" t="n">
        <v>0.00366</v>
      </c>
    </row>
    <row r="26" customFormat="false" ht="12.75" hidden="false" customHeight="false" outlineLevel="0" collapsed="false">
      <c r="B26" s="7" t="n">
        <v>31</v>
      </c>
      <c r="C26" s="8" t="n">
        <v>0.00068</v>
      </c>
      <c r="D26" s="7" t="n">
        <v>0.0016</v>
      </c>
      <c r="E26" s="8" t="n">
        <v>0.00319</v>
      </c>
      <c r="F26" s="7" t="n">
        <v>0.00392</v>
      </c>
    </row>
    <row r="27" customFormat="false" ht="12.75" hidden="false" customHeight="false" outlineLevel="0" collapsed="false">
      <c r="B27" s="7" t="n">
        <v>32</v>
      </c>
      <c r="C27" s="8" t="n">
        <v>0.00075</v>
      </c>
      <c r="D27" s="7" t="n">
        <v>0.00173</v>
      </c>
      <c r="E27" s="8" t="n">
        <v>0.00343</v>
      </c>
      <c r="F27" s="7" t="n">
        <v>0.00419</v>
      </c>
    </row>
    <row r="28" customFormat="false" ht="12.75" hidden="false" customHeight="false" outlineLevel="0" collapsed="false">
      <c r="B28" s="7" t="n">
        <v>33</v>
      </c>
      <c r="C28" s="8" t="n">
        <v>0.00081</v>
      </c>
      <c r="D28" s="7" t="n">
        <v>0.00188</v>
      </c>
      <c r="E28" s="8" t="n">
        <v>0.00368</v>
      </c>
      <c r="F28" s="7" t="n">
        <v>0.00447</v>
      </c>
    </row>
    <row r="29" customFormat="false" ht="12.75" hidden="false" customHeight="false" outlineLevel="0" collapsed="false">
      <c r="B29" s="7" t="n">
        <v>34</v>
      </c>
      <c r="C29" s="8" t="n">
        <v>0.0009</v>
      </c>
      <c r="D29" s="7" t="n">
        <v>0.00203</v>
      </c>
      <c r="E29" s="8" t="n">
        <v>0.00394</v>
      </c>
      <c r="F29" s="7" t="n">
        <v>0.00477</v>
      </c>
    </row>
    <row r="30" customFormat="false" ht="12.75" hidden="false" customHeight="false" outlineLevel="0" collapsed="false">
      <c r="B30" s="7" t="n">
        <v>35</v>
      </c>
      <c r="C30" s="8" t="n">
        <v>0.00098</v>
      </c>
      <c r="D30" s="7" t="n">
        <v>0.00219</v>
      </c>
      <c r="E30" s="8" t="n">
        <v>0.00422</v>
      </c>
      <c r="F30" s="7" t="n">
        <v>0.00508</v>
      </c>
    </row>
    <row r="31" customFormat="false" ht="12.75" hidden="false" customHeight="false" outlineLevel="0" collapsed="false">
      <c r="B31" s="7" t="n">
        <v>36</v>
      </c>
      <c r="C31" s="8" t="n">
        <v>0.00108</v>
      </c>
      <c r="D31" s="7" t="n">
        <v>0.00236</v>
      </c>
      <c r="E31" s="8" t="n">
        <v>0.00452</v>
      </c>
      <c r="F31" s="7" t="n">
        <v>0.00541</v>
      </c>
    </row>
    <row r="32" customFormat="false" ht="12.75" hidden="false" customHeight="false" outlineLevel="0" collapsed="false">
      <c r="B32" s="7" t="n">
        <v>37</v>
      </c>
      <c r="C32" s="8" t="n">
        <v>0.00119</v>
      </c>
      <c r="D32" s="7" t="n">
        <v>0.00257</v>
      </c>
      <c r="E32" s="8" t="n">
        <v>0.00483</v>
      </c>
      <c r="F32" s="7" t="n">
        <v>0.00576</v>
      </c>
    </row>
    <row r="33" customFormat="false" ht="12.75" hidden="false" customHeight="false" outlineLevel="0" collapsed="false">
      <c r="B33" s="7" t="n">
        <v>38</v>
      </c>
      <c r="C33" s="8" t="n">
        <v>0.00131</v>
      </c>
      <c r="D33" s="7" t="n">
        <v>0.00279</v>
      </c>
      <c r="E33" s="8" t="n">
        <v>0.00516</v>
      </c>
      <c r="F33" s="7" t="n">
        <v>0.00613</v>
      </c>
    </row>
    <row r="34" customFormat="false" ht="12.75" hidden="false" customHeight="false" outlineLevel="0" collapsed="false">
      <c r="B34" s="7" t="n">
        <v>39</v>
      </c>
      <c r="C34" s="8" t="n">
        <v>0.00143</v>
      </c>
      <c r="D34" s="7" t="n">
        <v>0.00303</v>
      </c>
      <c r="E34" s="8" t="n">
        <v>0.00551</v>
      </c>
      <c r="F34" s="7" t="n">
        <v>0.00652</v>
      </c>
    </row>
    <row r="35" customFormat="false" ht="12.75" hidden="false" customHeight="false" outlineLevel="0" collapsed="false">
      <c r="B35" s="7" t="n">
        <v>40</v>
      </c>
      <c r="C35" s="8" t="n">
        <v>0.00158</v>
      </c>
      <c r="D35" s="7" t="n">
        <v>0.00329</v>
      </c>
      <c r="E35" s="8" t="n">
        <v>0.00587</v>
      </c>
      <c r="F35" s="7" t="n">
        <v>0.00693</v>
      </c>
    </row>
    <row r="36" customFormat="false" ht="12.75" hidden="false" customHeight="false" outlineLevel="0" collapsed="false">
      <c r="B36" s="7" t="n">
        <v>41</v>
      </c>
      <c r="C36" s="8" t="n">
        <v>0.00174</v>
      </c>
      <c r="D36" s="7" t="n">
        <v>0.00359</v>
      </c>
      <c r="E36" s="8" t="n">
        <v>0.00627</v>
      </c>
      <c r="F36" s="7" t="n">
        <v>0.00737</v>
      </c>
    </row>
    <row r="37" customFormat="false" ht="12.75" hidden="false" customHeight="false" outlineLevel="0" collapsed="false">
      <c r="B37" s="7" t="n">
        <v>42</v>
      </c>
      <c r="C37" s="8" t="n">
        <v>0.00193</v>
      </c>
      <c r="D37" s="7" t="n">
        <v>0.00393</v>
      </c>
      <c r="E37" s="8" t="n">
        <v>0.00671</v>
      </c>
      <c r="F37" s="7" t="n">
        <v>0.00785</v>
      </c>
    </row>
    <row r="38" customFormat="false" ht="12.75" hidden="false" customHeight="false" outlineLevel="0" collapsed="false">
      <c r="B38" s="7" t="n">
        <v>43</v>
      </c>
      <c r="C38" s="8" t="n">
        <v>0.00213</v>
      </c>
      <c r="D38" s="7" t="n">
        <v>0.00429</v>
      </c>
      <c r="E38" s="8" t="n">
        <v>0.00718</v>
      </c>
      <c r="F38" s="7" t="n">
        <v>0.00834</v>
      </c>
    </row>
    <row r="39" customFormat="false" ht="12.75" hidden="false" customHeight="false" outlineLevel="0" collapsed="false">
      <c r="B39" s="7" t="n">
        <v>44</v>
      </c>
      <c r="C39" s="8" t="n">
        <v>0.00234</v>
      </c>
      <c r="D39" s="7" t="n">
        <v>0.00468</v>
      </c>
      <c r="E39" s="8" t="n">
        <v>0.00766</v>
      </c>
      <c r="F39" s="7" t="n">
        <v>0.00885</v>
      </c>
    </row>
    <row r="40" customFormat="false" ht="12.75" hidden="false" customHeight="false" outlineLevel="0" collapsed="false">
      <c r="B40" s="7" t="n">
        <v>45</v>
      </c>
      <c r="C40" s="8" t="n">
        <v>0.00259</v>
      </c>
      <c r="D40" s="7" t="n">
        <v>0.00511</v>
      </c>
      <c r="E40" s="8" t="n">
        <v>0.00819</v>
      </c>
      <c r="F40" s="7" t="n">
        <v>0.0094</v>
      </c>
    </row>
    <row r="41" customFormat="false" ht="12.75" hidden="false" customHeight="false" outlineLevel="0" collapsed="false">
      <c r="B41" s="7" t="n">
        <v>46</v>
      </c>
      <c r="C41" s="8" t="n">
        <v>0.00287</v>
      </c>
      <c r="D41" s="7" t="n">
        <v>0.00561</v>
      </c>
      <c r="E41" s="8" t="n">
        <v>0.0088</v>
      </c>
      <c r="F41" s="7" t="n">
        <v>0.01003</v>
      </c>
    </row>
    <row r="42" customFormat="false" ht="12.75" hidden="false" customHeight="false" outlineLevel="0" collapsed="false">
      <c r="B42" s="7" t="n">
        <v>47</v>
      </c>
      <c r="C42" s="8" t="n">
        <v>0.00322</v>
      </c>
      <c r="D42" s="7" t="n">
        <v>0.0062</v>
      </c>
      <c r="E42" s="8" t="n">
        <v>0.00954</v>
      </c>
      <c r="F42" s="7" t="n">
        <v>0.0108</v>
      </c>
    </row>
    <row r="43" customFormat="false" ht="12.75" hidden="false" customHeight="false" outlineLevel="0" collapsed="false">
      <c r="B43" s="7" t="n">
        <v>48</v>
      </c>
      <c r="C43" s="8" t="n">
        <v>0.0036</v>
      </c>
      <c r="D43" s="7" t="n">
        <v>0.00687</v>
      </c>
      <c r="E43" s="8" t="n">
        <v>0.01035</v>
      </c>
      <c r="F43" s="7" t="n">
        <v>0.01164</v>
      </c>
    </row>
    <row r="44" customFormat="false" ht="12.75" hidden="false" customHeight="false" outlineLevel="0" collapsed="false">
      <c r="B44" s="7" t="n">
        <v>49</v>
      </c>
      <c r="C44" s="8" t="n">
        <v>0.00401</v>
      </c>
      <c r="D44" s="7" t="n">
        <v>0.00758</v>
      </c>
      <c r="E44" s="8" t="n">
        <v>0.01122</v>
      </c>
      <c r="F44" s="7" t="n">
        <v>0.01252</v>
      </c>
    </row>
    <row r="45" customFormat="false" ht="12.75" hidden="false" customHeight="false" outlineLevel="0" collapsed="false">
      <c r="B45" s="7" t="n">
        <v>50</v>
      </c>
      <c r="C45" s="8" t="n">
        <v>0.00448</v>
      </c>
      <c r="D45" s="7" t="n">
        <v>0.00838</v>
      </c>
      <c r="E45" s="8" t="n">
        <v>0.0122</v>
      </c>
      <c r="F45" s="7" t="n">
        <v>0.01354</v>
      </c>
    </row>
    <row r="46" customFormat="false" ht="12.75" hidden="false" customHeight="false" outlineLevel="0" collapsed="false">
      <c r="B46" s="7" t="n">
        <v>51</v>
      </c>
      <c r="C46" s="8" t="n">
        <v>0.00502</v>
      </c>
      <c r="D46" s="7" t="n">
        <v>0.00931</v>
      </c>
      <c r="E46" s="8" t="n">
        <v>0.01338</v>
      </c>
      <c r="F46" s="7" t="n">
        <v>0.01476</v>
      </c>
    </row>
    <row r="47" customFormat="false" ht="12.75" hidden="false" customHeight="false" outlineLevel="0" collapsed="false">
      <c r="B47" s="7" t="n">
        <v>52</v>
      </c>
      <c r="C47" s="8" t="n">
        <v>0.00568</v>
      </c>
      <c r="D47" s="7" t="n">
        <v>0.0104</v>
      </c>
      <c r="E47" s="8" t="n">
        <v>0.0148</v>
      </c>
      <c r="F47" s="7" t="n">
        <v>0.01628</v>
      </c>
    </row>
    <row r="48" customFormat="false" ht="12.75" hidden="false" customHeight="false" outlineLevel="0" collapsed="false">
      <c r="B48" s="7" t="n">
        <v>53</v>
      </c>
      <c r="C48" s="8" t="n">
        <v>0.00648</v>
      </c>
      <c r="D48" s="7" t="n">
        <v>0.01174</v>
      </c>
      <c r="E48" s="8" t="n">
        <v>0.01659</v>
      </c>
      <c r="F48" s="7" t="n">
        <v>0.01819</v>
      </c>
    </row>
    <row r="49" customFormat="false" ht="12.75" hidden="false" customHeight="false" outlineLevel="0" collapsed="false">
      <c r="B49" s="7" t="n">
        <v>54</v>
      </c>
      <c r="C49" s="8" t="n">
        <v>0.00744</v>
      </c>
      <c r="D49" s="7" t="n">
        <v>0.01331</v>
      </c>
      <c r="E49" s="8" t="n">
        <v>0.01868</v>
      </c>
      <c r="F49" s="7" t="n">
        <v>0.02044</v>
      </c>
    </row>
    <row r="50" customFormat="false" ht="12.75" hidden="false" customHeight="false" outlineLevel="0" collapsed="false">
      <c r="B50" s="7" t="n">
        <v>55</v>
      </c>
      <c r="C50" s="8" t="n">
        <v>0.00845</v>
      </c>
      <c r="D50" s="7" t="n">
        <v>0.01498</v>
      </c>
      <c r="E50" s="8" t="n">
        <v>0.02093</v>
      </c>
      <c r="F50" s="7" t="n">
        <v>0.02288</v>
      </c>
    </row>
    <row r="51" customFormat="false" ht="12.75" hidden="false" customHeight="false" outlineLevel="0" collapsed="false">
      <c r="B51" s="7" t="n">
        <v>56</v>
      </c>
      <c r="C51" s="8" t="n">
        <v>0.00941</v>
      </c>
      <c r="D51" s="7" t="n">
        <v>0.01659</v>
      </c>
      <c r="E51" s="8" t="n">
        <v>0.0232</v>
      </c>
      <c r="F51" s="7" t="n">
        <v>0.02535</v>
      </c>
    </row>
    <row r="52" customFormat="false" ht="12.75" hidden="false" customHeight="false" outlineLevel="0" collapsed="false">
      <c r="B52" s="7" t="n">
        <v>57</v>
      </c>
      <c r="C52" s="8" t="n">
        <v>0.01026</v>
      </c>
      <c r="D52" s="7" t="n">
        <v>0.01801</v>
      </c>
      <c r="E52" s="8" t="n">
        <v>0.02532</v>
      </c>
      <c r="F52" s="7" t="n">
        <v>0.02772</v>
      </c>
    </row>
    <row r="53" customFormat="false" ht="12.75" hidden="false" customHeight="false" outlineLevel="0" collapsed="false">
      <c r="B53" s="7" t="n">
        <v>58</v>
      </c>
      <c r="C53" s="8" t="n">
        <v>0.01084</v>
      </c>
      <c r="D53" s="7" t="n">
        <v>0.01905</v>
      </c>
      <c r="E53" s="8" t="n">
        <v>0.02721</v>
      </c>
      <c r="F53" s="7" t="n">
        <v>0.02995</v>
      </c>
    </row>
    <row r="54" customFormat="false" ht="12.75" hidden="false" customHeight="false" outlineLevel="0" collapsed="false">
      <c r="B54" s="7" t="n">
        <v>59</v>
      </c>
      <c r="C54" s="8" t="n">
        <v>0.01143</v>
      </c>
      <c r="D54" s="7" t="n">
        <v>0.02006</v>
      </c>
      <c r="E54" s="8" t="n">
        <v>0.0291</v>
      </c>
      <c r="F54" s="7" t="n">
        <v>0.03214</v>
      </c>
    </row>
    <row r="55" customFormat="false" ht="12.75" hidden="false" customHeight="false" outlineLevel="0" collapsed="false">
      <c r="B55" s="7" t="n">
        <v>60</v>
      </c>
      <c r="C55" s="8" t="n">
        <v>0.01204</v>
      </c>
      <c r="D55" s="7" t="n">
        <v>0.02107</v>
      </c>
      <c r="E55" s="8" t="n">
        <v>0.03099</v>
      </c>
      <c r="F55" s="7" t="n">
        <v>0.03434</v>
      </c>
    </row>
    <row r="56" customFormat="false" ht="12.75" hidden="false" customHeight="false" outlineLevel="0" collapsed="false">
      <c r="B56" s="7" t="n">
        <v>61</v>
      </c>
      <c r="C56" s="8" t="n">
        <v>0.01263</v>
      </c>
      <c r="D56" s="7" t="n">
        <v>0.02209</v>
      </c>
      <c r="E56" s="8" t="n">
        <v>0.03292</v>
      </c>
      <c r="F56" s="7" t="n">
        <v>0.03657</v>
      </c>
    </row>
    <row r="57" customFormat="false" ht="12.75" hidden="false" customHeight="false" outlineLevel="0" collapsed="false">
      <c r="B57" s="7" t="n">
        <v>62</v>
      </c>
      <c r="C57" s="8" t="n">
        <v>0.0132</v>
      </c>
      <c r="D57" s="7" t="n">
        <v>0.02317</v>
      </c>
      <c r="E57" s="8" t="n">
        <v>0.03489</v>
      </c>
      <c r="F57" s="7" t="n">
        <v>0.03889</v>
      </c>
    </row>
    <row r="58" customFormat="false" ht="12.75" hidden="false" customHeight="false" outlineLevel="0" collapsed="false">
      <c r="B58" s="7" t="n">
        <v>63</v>
      </c>
      <c r="C58" s="8" t="n">
        <v>0.0139</v>
      </c>
      <c r="D58" s="7" t="n">
        <v>0.02443</v>
      </c>
      <c r="E58" s="8" t="n">
        <v>0.03696</v>
      </c>
      <c r="F58" s="7" t="n">
        <v>0.04124</v>
      </c>
    </row>
    <row r="59" customFormat="false" ht="12.75" hidden="false" customHeight="false" outlineLevel="0" collapsed="false">
      <c r="B59" s="7" t="n">
        <v>64</v>
      </c>
      <c r="C59" s="8" t="n">
        <v>0.01463</v>
      </c>
      <c r="D59" s="7" t="n">
        <v>0.02577</v>
      </c>
      <c r="E59" s="8" t="n">
        <v>0.03905</v>
      </c>
      <c r="F59" s="7" t="n">
        <v>0.04361</v>
      </c>
    </row>
    <row r="60" customFormat="false" ht="12.75" hidden="false" customHeight="false" outlineLevel="0" collapsed="false">
      <c r="B60" s="7" t="n">
        <f aca="false">1+B59</f>
        <v>65</v>
      </c>
      <c r="C60" s="8" t="n">
        <v>0.0154</v>
      </c>
      <c r="D60" s="7" t="n">
        <v>0.02718</v>
      </c>
      <c r="E60" s="8" t="n">
        <v>0.0412</v>
      </c>
      <c r="F60" s="7" t="n">
        <v>0.04605</v>
      </c>
    </row>
    <row r="61" customFormat="false" ht="12.75" hidden="false" customHeight="false" outlineLevel="0" collapsed="false">
      <c r="B61" s="7" t="n">
        <f aca="false">1+B60</f>
        <v>66</v>
      </c>
      <c r="C61" s="8" t="n">
        <v>0.01622</v>
      </c>
      <c r="D61" s="7" t="n">
        <v>0.02869</v>
      </c>
      <c r="E61" s="8" t="n">
        <v>0.04348</v>
      </c>
      <c r="F61" s="7" t="n">
        <v>0.04863</v>
      </c>
    </row>
    <row r="62" customFormat="false" ht="12.75" hidden="false" customHeight="false" outlineLevel="0" collapsed="false">
      <c r="B62" s="7" t="n">
        <f aca="false">1+B61</f>
        <v>67</v>
      </c>
      <c r="C62" s="8" t="n">
        <v>0.0171</v>
      </c>
      <c r="D62" s="7" t="n">
        <v>0.03029</v>
      </c>
      <c r="E62" s="8" t="n">
        <v>0.04594</v>
      </c>
      <c r="F62" s="7" t="n">
        <v>0.05141</v>
      </c>
    </row>
    <row r="63" customFormat="false" ht="12.75" hidden="false" customHeight="false" outlineLevel="0" collapsed="false">
      <c r="B63" s="7" t="n">
        <f aca="false">1+B62</f>
        <v>68</v>
      </c>
      <c r="C63" s="8" t="n">
        <v>0.01804</v>
      </c>
      <c r="D63" s="7" t="n">
        <v>0.03199</v>
      </c>
      <c r="E63" s="8" t="n">
        <v>0.04855</v>
      </c>
      <c r="F63" s="7" t="n">
        <v>0.05438</v>
      </c>
    </row>
    <row r="64" customFormat="false" ht="12.75" hidden="false" customHeight="false" outlineLevel="0" collapsed="false">
      <c r="B64" s="7" t="n">
        <f aca="false">1+B63</f>
        <v>69</v>
      </c>
      <c r="C64" s="8" t="n">
        <v>0.01902</v>
      </c>
      <c r="D64" s="7" t="n">
        <v>0.03377</v>
      </c>
      <c r="E64" s="8" t="n">
        <v>0.0513</v>
      </c>
      <c r="F64" s="7" t="n">
        <v>0.05748</v>
      </c>
    </row>
  </sheetData>
  <sheetProtection sheet="true" password="dcc3" objects="true" scenarios="true"/>
  <mergeCells count="2">
    <mergeCell ref="B5:F5"/>
    <mergeCell ref="C7:F7"/>
  </mergeCells>
  <hyperlinks>
    <hyperlink ref="F4" r:id="rId1" display="www.melpel.com.ar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18:16:18Z</dcterms:created>
  <dc:creator>Fernando</dc:creator>
  <dc:description/>
  <dc:language>en-US</dc:language>
  <cp:lastModifiedBy>Fernando</cp:lastModifiedBy>
  <cp:lastPrinted>2013-03-15T14:52:29Z</cp:lastPrinted>
  <dcterms:modified xsi:type="dcterms:W3CDTF">2013-03-15T14:52:36Z</dcterms:modified>
  <cp:revision>0</cp:revision>
  <dc:subject/>
  <dc:title/>
</cp:coreProperties>
</file>