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localSheetId="0" name="_xlnm.Print_Area" vbProcedure="false">Tabla!$B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a Completa de Mortalidad de la Argentina por Sexo 1990-1992</t>
  </si>
  <si>
    <t xml:space="preserve">Fuente: Serie Análisis Demográfico 3, INDEC 1995</t>
  </si>
  <si>
    <t xml:space="preserve">www.melpel.com.ar</t>
  </si>
  <si>
    <t xml:space="preserve">Probabilidad de fallecimiento</t>
  </si>
  <si>
    <t xml:space="preserve">Edad</t>
  </si>
  <si>
    <t xml:space="preserve">Masculino</t>
  </si>
  <si>
    <t xml:space="preserve">Femenino</t>
  </si>
  <si>
    <t xml:space="preserve">Comb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)"/>
    <numFmt numFmtId="166" formatCode="0.00000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MAyPArgentina2002-20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lpel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5" min="3" style="1" width="18.99"/>
  </cols>
  <sheetData>
    <row r="1" customFormat="false" ht="15.75" hidden="false" customHeight="false" outlineLevel="0" collapsed="false">
      <c r="B1" s="2" t="s">
        <v>0</v>
      </c>
      <c r="D1" s="3"/>
      <c r="E1" s="3"/>
    </row>
    <row r="2" customFormat="false" ht="12.75" hidden="false" customHeight="false" outlineLevel="0" collapsed="false">
      <c r="B2" s="4" t="s">
        <v>1</v>
      </c>
      <c r="D2" s="3"/>
      <c r="E2" s="3"/>
    </row>
    <row r="3" customFormat="false" ht="12.75" hidden="false" customHeight="false" outlineLevel="0" collapsed="false">
      <c r="B3" s="5"/>
      <c r="D3" s="3"/>
      <c r="E3" s="3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C5" s="8"/>
      <c r="D5" s="8"/>
      <c r="E5" s="7" t="s">
        <v>2</v>
      </c>
    </row>
    <row r="6" customFormat="false" ht="12.75" hidden="false" customHeight="false" outlineLevel="0" collapsed="false">
      <c r="B6" s="9"/>
      <c r="C6" s="9" t="s">
        <v>3</v>
      </c>
      <c r="D6" s="9"/>
      <c r="E6" s="9"/>
    </row>
    <row r="7" customFormat="false" ht="13.5" hidden="false" customHeight="false" outlineLevel="0" collapsed="false"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15.75" hidden="false" customHeight="false" outlineLevel="0" collapsed="false">
      <c r="B8" s="11"/>
      <c r="C8" s="11"/>
    </row>
    <row r="9" customFormat="false" ht="12.75" hidden="false" customHeight="false" outlineLevel="0" collapsed="false">
      <c r="B9" s="12" t="n">
        <v>0</v>
      </c>
      <c r="C9" s="13" t="n">
        <v>0.02733</v>
      </c>
      <c r="D9" s="13" t="n">
        <v>0.02218</v>
      </c>
      <c r="E9" s="13" t="n">
        <v>0.02481</v>
      </c>
    </row>
    <row r="10" customFormat="false" ht="12.75" hidden="false" customHeight="false" outlineLevel="0" collapsed="false">
      <c r="B10" s="12" t="n">
        <f aca="false">+B9+1</f>
        <v>1</v>
      </c>
      <c r="C10" s="13" t="n">
        <v>0.00223</v>
      </c>
      <c r="D10" s="13" t="n">
        <v>0.00208</v>
      </c>
      <c r="E10" s="13" t="n">
        <v>0.00216</v>
      </c>
    </row>
    <row r="11" customFormat="false" ht="12.75" hidden="false" customHeight="false" outlineLevel="0" collapsed="false">
      <c r="B11" s="12" t="n">
        <f aca="false">+B10+1</f>
        <v>2</v>
      </c>
      <c r="C11" s="13" t="n">
        <v>0.00102</v>
      </c>
      <c r="D11" s="13" t="n">
        <v>0.001</v>
      </c>
      <c r="E11" s="13" t="n">
        <v>0.00101</v>
      </c>
    </row>
    <row r="12" customFormat="false" ht="12.75" hidden="false" customHeight="false" outlineLevel="0" collapsed="false">
      <c r="B12" s="12" t="n">
        <f aca="false">+B11+1</f>
        <v>3</v>
      </c>
      <c r="C12" s="13" t="n">
        <v>0.0007</v>
      </c>
      <c r="D12" s="13" t="n">
        <v>0.0005</v>
      </c>
      <c r="E12" s="13" t="n">
        <v>0.0006</v>
      </c>
    </row>
    <row r="13" customFormat="false" ht="12.75" hidden="false" customHeight="false" outlineLevel="0" collapsed="false">
      <c r="B13" s="12" t="n">
        <f aca="false">+B12+1</f>
        <v>4</v>
      </c>
      <c r="C13" s="13" t="n">
        <v>0.00051</v>
      </c>
      <c r="D13" s="13" t="n">
        <v>0.00041</v>
      </c>
      <c r="E13" s="13" t="n">
        <v>0.00046</v>
      </c>
    </row>
    <row r="14" customFormat="false" ht="12.75" hidden="false" customHeight="false" outlineLevel="0" collapsed="false">
      <c r="B14" s="12" t="n">
        <f aca="false">+B13+1</f>
        <v>5</v>
      </c>
      <c r="C14" s="13" t="n">
        <v>0.0004</v>
      </c>
      <c r="D14" s="13" t="n">
        <v>0.00032</v>
      </c>
      <c r="E14" s="13" t="n">
        <v>0.00036</v>
      </c>
    </row>
    <row r="15" customFormat="false" ht="12.75" hidden="false" customHeight="false" outlineLevel="0" collapsed="false">
      <c r="B15" s="12" t="n">
        <f aca="false">+B14+1</f>
        <v>6</v>
      </c>
      <c r="C15" s="13" t="n">
        <v>0.00038</v>
      </c>
      <c r="D15" s="13" t="n">
        <v>0.00029</v>
      </c>
      <c r="E15" s="13" t="n">
        <v>0.00034</v>
      </c>
    </row>
    <row r="16" customFormat="false" ht="12.75" hidden="false" customHeight="false" outlineLevel="0" collapsed="false">
      <c r="B16" s="12" t="n">
        <f aca="false">+B15+1</f>
        <v>7</v>
      </c>
      <c r="C16" s="13" t="n">
        <v>0.00037</v>
      </c>
      <c r="D16" s="13" t="n">
        <v>0.00028</v>
      </c>
      <c r="E16" s="13" t="n">
        <v>0.00033</v>
      </c>
    </row>
    <row r="17" customFormat="false" ht="12.75" hidden="false" customHeight="false" outlineLevel="0" collapsed="false">
      <c r="B17" s="12" t="n">
        <f aca="false">+B16+1</f>
        <v>8</v>
      </c>
      <c r="C17" s="13" t="n">
        <v>0.00036</v>
      </c>
      <c r="D17" s="13" t="n">
        <v>0.00027</v>
      </c>
      <c r="E17" s="13" t="n">
        <v>0.00032</v>
      </c>
    </row>
    <row r="18" customFormat="false" ht="12.75" hidden="false" customHeight="false" outlineLevel="0" collapsed="false">
      <c r="B18" s="12" t="n">
        <f aca="false">+B17+1</f>
        <v>9</v>
      </c>
      <c r="C18" s="13" t="n">
        <v>0.00035</v>
      </c>
      <c r="D18" s="13" t="n">
        <v>0.00026</v>
      </c>
      <c r="E18" s="13" t="n">
        <v>0.0003</v>
      </c>
    </row>
    <row r="19" customFormat="false" ht="12.75" hidden="false" customHeight="false" outlineLevel="0" collapsed="false">
      <c r="B19" s="12" t="n">
        <f aca="false">+B18+1</f>
        <v>10</v>
      </c>
      <c r="C19" s="13" t="n">
        <v>0.00035</v>
      </c>
      <c r="D19" s="13" t="n">
        <v>0.00025</v>
      </c>
      <c r="E19" s="13" t="n">
        <v>0.0003</v>
      </c>
    </row>
    <row r="20" customFormat="false" ht="12.75" hidden="false" customHeight="false" outlineLevel="0" collapsed="false">
      <c r="B20" s="12" t="n">
        <f aca="false">+B19+1</f>
        <v>11</v>
      </c>
      <c r="C20" s="13" t="n">
        <v>0.00038</v>
      </c>
      <c r="D20" s="13" t="n">
        <v>0.00026</v>
      </c>
      <c r="E20" s="13" t="n">
        <v>0.00032</v>
      </c>
    </row>
    <row r="21" customFormat="false" ht="12.75" hidden="false" customHeight="false" outlineLevel="0" collapsed="false">
      <c r="B21" s="12" t="n">
        <f aca="false">+B20+1</f>
        <v>12</v>
      </c>
      <c r="C21" s="13" t="n">
        <v>0.00041</v>
      </c>
      <c r="D21" s="13" t="n">
        <v>0.00027</v>
      </c>
      <c r="E21" s="13" t="n">
        <v>0.00034</v>
      </c>
    </row>
    <row r="22" customFormat="false" ht="12.75" hidden="false" customHeight="false" outlineLevel="0" collapsed="false">
      <c r="B22" s="12" t="n">
        <f aca="false">+B21+1</f>
        <v>13</v>
      </c>
      <c r="C22" s="13" t="n">
        <v>0.0005</v>
      </c>
      <c r="D22" s="13" t="n">
        <v>0.00029</v>
      </c>
      <c r="E22" s="13" t="n">
        <v>0.00039</v>
      </c>
    </row>
    <row r="23" customFormat="false" ht="12.75" hidden="false" customHeight="false" outlineLevel="0" collapsed="false">
      <c r="B23" s="12" t="n">
        <f aca="false">+B22+1</f>
        <v>14</v>
      </c>
      <c r="C23" s="13" t="n">
        <v>0.00059</v>
      </c>
      <c r="D23" s="13" t="n">
        <v>0.00033</v>
      </c>
      <c r="E23" s="13" t="n">
        <v>0.00046</v>
      </c>
    </row>
    <row r="24" customFormat="false" ht="12.75" hidden="false" customHeight="false" outlineLevel="0" collapsed="false">
      <c r="B24" s="12" t="n">
        <f aca="false">+B23+1</f>
        <v>15</v>
      </c>
      <c r="C24" s="13" t="n">
        <v>0.00073</v>
      </c>
      <c r="D24" s="13" t="n">
        <v>0.00039</v>
      </c>
      <c r="E24" s="13" t="n">
        <v>0.00057</v>
      </c>
    </row>
    <row r="25" customFormat="false" ht="12.75" hidden="false" customHeight="false" outlineLevel="0" collapsed="false">
      <c r="B25" s="12" t="n">
        <f aca="false">+B24+1</f>
        <v>16</v>
      </c>
      <c r="C25" s="13" t="n">
        <v>0.00087</v>
      </c>
      <c r="D25" s="13" t="n">
        <v>0.00044</v>
      </c>
      <c r="E25" s="13" t="n">
        <v>0.00066</v>
      </c>
    </row>
    <row r="26" customFormat="false" ht="12.75" hidden="false" customHeight="false" outlineLevel="0" collapsed="false">
      <c r="B26" s="12" t="n">
        <f aca="false">+B25+1</f>
        <v>17</v>
      </c>
      <c r="C26" s="13" t="n">
        <v>0.00102</v>
      </c>
      <c r="D26" s="13" t="n">
        <v>0.00049</v>
      </c>
      <c r="E26" s="13" t="n">
        <v>0.00076</v>
      </c>
    </row>
    <row r="27" customFormat="false" ht="12.75" hidden="false" customHeight="false" outlineLevel="0" collapsed="false">
      <c r="B27" s="12" t="n">
        <f aca="false">+B26+1</f>
        <v>18</v>
      </c>
      <c r="C27" s="13" t="n">
        <v>0.00116</v>
      </c>
      <c r="D27" s="13" t="n">
        <v>0.00053</v>
      </c>
      <c r="E27" s="13" t="n">
        <v>0.00085</v>
      </c>
    </row>
    <row r="28" customFormat="false" ht="12.75" hidden="false" customHeight="false" outlineLevel="0" collapsed="false">
      <c r="B28" s="12" t="n">
        <f aca="false">+B27+1</f>
        <v>19</v>
      </c>
      <c r="C28" s="13" t="n">
        <v>0.00126</v>
      </c>
      <c r="D28" s="13" t="n">
        <v>0.00056</v>
      </c>
      <c r="E28" s="13" t="n">
        <v>0.00092</v>
      </c>
    </row>
    <row r="29" customFormat="false" ht="12.75" hidden="false" customHeight="false" outlineLevel="0" collapsed="false">
      <c r="B29" s="12" t="n">
        <f aca="false">+B28+1</f>
        <v>20</v>
      </c>
      <c r="C29" s="13" t="n">
        <v>0.00134</v>
      </c>
      <c r="D29" s="13" t="n">
        <v>0.00057</v>
      </c>
      <c r="E29" s="13" t="n">
        <v>0.00096</v>
      </c>
    </row>
    <row r="30" customFormat="false" ht="12.75" hidden="false" customHeight="false" outlineLevel="0" collapsed="false">
      <c r="B30" s="12" t="n">
        <f aca="false">+B29+1</f>
        <v>21</v>
      </c>
      <c r="C30" s="13" t="n">
        <v>0.00142</v>
      </c>
      <c r="D30" s="13" t="n">
        <v>0.0006</v>
      </c>
      <c r="E30" s="13" t="n">
        <v>0.00102</v>
      </c>
    </row>
    <row r="31" customFormat="false" ht="12.75" hidden="false" customHeight="false" outlineLevel="0" collapsed="false">
      <c r="B31" s="12" t="n">
        <f aca="false">+B30+1</f>
        <v>22</v>
      </c>
      <c r="C31" s="13" t="n">
        <v>0.00146</v>
      </c>
      <c r="D31" s="13" t="n">
        <v>0.00063</v>
      </c>
      <c r="E31" s="13" t="n">
        <v>0.00105</v>
      </c>
    </row>
    <row r="32" customFormat="false" ht="12.75" hidden="false" customHeight="false" outlineLevel="0" collapsed="false">
      <c r="B32" s="12" t="n">
        <f aca="false">+B31+1</f>
        <v>23</v>
      </c>
      <c r="C32" s="13" t="n">
        <v>0.00149</v>
      </c>
      <c r="D32" s="13" t="n">
        <v>0.00065</v>
      </c>
      <c r="E32" s="13" t="n">
        <v>0.00107</v>
      </c>
    </row>
    <row r="33" customFormat="false" ht="12.75" hidden="false" customHeight="false" outlineLevel="0" collapsed="false">
      <c r="B33" s="12" t="n">
        <f aca="false">+B32+1</f>
        <v>24</v>
      </c>
      <c r="C33" s="13" t="n">
        <v>0.00151</v>
      </c>
      <c r="D33" s="13" t="n">
        <v>0.00068</v>
      </c>
      <c r="E33" s="13" t="n">
        <v>0.0011</v>
      </c>
    </row>
    <row r="34" customFormat="false" ht="12.75" hidden="false" customHeight="false" outlineLevel="0" collapsed="false">
      <c r="B34" s="12" t="n">
        <f aca="false">+B33+1</f>
        <v>25</v>
      </c>
      <c r="C34" s="13" t="n">
        <v>0.00152</v>
      </c>
      <c r="D34" s="13" t="n">
        <v>0.00071</v>
      </c>
      <c r="E34" s="13" t="n">
        <v>0.00112</v>
      </c>
    </row>
    <row r="35" customFormat="false" ht="12.75" hidden="false" customHeight="false" outlineLevel="0" collapsed="false">
      <c r="B35" s="12" t="n">
        <f aca="false">+B34+1</f>
        <v>26</v>
      </c>
      <c r="C35" s="13" t="n">
        <v>0.00154</v>
      </c>
      <c r="D35" s="13" t="n">
        <v>0.00076</v>
      </c>
      <c r="E35" s="13" t="n">
        <v>0.00115</v>
      </c>
    </row>
    <row r="36" customFormat="false" ht="12.75" hidden="false" customHeight="false" outlineLevel="0" collapsed="false">
      <c r="B36" s="12" t="n">
        <f aca="false">+B35+1</f>
        <v>27</v>
      </c>
      <c r="C36" s="13" t="n">
        <v>0.00155</v>
      </c>
      <c r="D36" s="13" t="n">
        <v>0.0008</v>
      </c>
      <c r="E36" s="13" t="n">
        <v>0.00118</v>
      </c>
    </row>
    <row r="37" customFormat="false" ht="12.75" hidden="false" customHeight="false" outlineLevel="0" collapsed="false">
      <c r="B37" s="12" t="n">
        <f aca="false">+B36+1</f>
        <v>28</v>
      </c>
      <c r="C37" s="13" t="n">
        <v>0.00158</v>
      </c>
      <c r="D37" s="13" t="n">
        <v>0.00084</v>
      </c>
      <c r="E37" s="13" t="n">
        <v>0.00121</v>
      </c>
    </row>
    <row r="38" customFormat="false" ht="12.75" hidden="false" customHeight="false" outlineLevel="0" collapsed="false">
      <c r="B38" s="12" t="n">
        <f aca="false">+B37+1</f>
        <v>29</v>
      </c>
      <c r="C38" s="13" t="n">
        <v>0.0016</v>
      </c>
      <c r="D38" s="13" t="n">
        <v>0.00087</v>
      </c>
      <c r="E38" s="13" t="n">
        <v>0.00124</v>
      </c>
    </row>
    <row r="39" customFormat="false" ht="12.75" hidden="false" customHeight="false" outlineLevel="0" collapsed="false">
      <c r="B39" s="12" t="n">
        <f aca="false">+B38+1</f>
        <v>30</v>
      </c>
      <c r="C39" s="13" t="n">
        <v>0.00164</v>
      </c>
      <c r="D39" s="13" t="n">
        <v>0.00093</v>
      </c>
      <c r="E39" s="13" t="n">
        <v>0.00129</v>
      </c>
    </row>
    <row r="40" customFormat="false" ht="12.75" hidden="false" customHeight="false" outlineLevel="0" collapsed="false">
      <c r="B40" s="12" t="n">
        <f aca="false">+B39+1</f>
        <v>31</v>
      </c>
      <c r="C40" s="13" t="n">
        <v>0.00169</v>
      </c>
      <c r="D40" s="13" t="n">
        <v>0.00098</v>
      </c>
      <c r="E40" s="13" t="n">
        <v>0.00134</v>
      </c>
    </row>
    <row r="41" customFormat="false" ht="12.75" hidden="false" customHeight="false" outlineLevel="0" collapsed="false">
      <c r="B41" s="12" t="n">
        <f aca="false">+B40+1</f>
        <v>32</v>
      </c>
      <c r="C41" s="13" t="n">
        <v>0.00176</v>
      </c>
      <c r="D41" s="13" t="n">
        <v>0.00102</v>
      </c>
      <c r="E41" s="13" t="n">
        <v>0.00139</v>
      </c>
    </row>
    <row r="42" customFormat="false" ht="12.75" hidden="false" customHeight="false" outlineLevel="0" collapsed="false">
      <c r="B42" s="12" t="n">
        <f aca="false">+B41+1</f>
        <v>33</v>
      </c>
      <c r="C42" s="13" t="n">
        <v>0.00183</v>
      </c>
      <c r="D42" s="13" t="n">
        <v>0.0011</v>
      </c>
      <c r="E42" s="13" t="n">
        <v>0.00147</v>
      </c>
    </row>
    <row r="43" customFormat="false" ht="12.75" hidden="false" customHeight="false" outlineLevel="0" collapsed="false">
      <c r="B43" s="12" t="n">
        <f aca="false">+B42+1</f>
        <v>34</v>
      </c>
      <c r="C43" s="13" t="n">
        <v>0.00194</v>
      </c>
      <c r="D43" s="13" t="n">
        <v>0.00118</v>
      </c>
      <c r="E43" s="13" t="n">
        <v>0.00156</v>
      </c>
    </row>
    <row r="44" customFormat="false" ht="12.75" hidden="false" customHeight="false" outlineLevel="0" collapsed="false">
      <c r="B44" s="12" t="n">
        <f aca="false">+B43+1</f>
        <v>35</v>
      </c>
      <c r="C44" s="13" t="n">
        <v>0.00212</v>
      </c>
      <c r="D44" s="13" t="n">
        <v>0.00127</v>
      </c>
      <c r="E44" s="13" t="n">
        <v>0.0017</v>
      </c>
    </row>
    <row r="45" customFormat="false" ht="12.75" hidden="false" customHeight="false" outlineLevel="0" collapsed="false">
      <c r="B45" s="12" t="n">
        <f aca="false">+B44+1</f>
        <v>36</v>
      </c>
      <c r="C45" s="13" t="n">
        <v>0.00229</v>
      </c>
      <c r="D45" s="13" t="n">
        <v>0.00138</v>
      </c>
      <c r="E45" s="13" t="n">
        <v>0.00184</v>
      </c>
    </row>
    <row r="46" customFormat="false" ht="12.75" hidden="false" customHeight="false" outlineLevel="0" collapsed="false">
      <c r="B46" s="12" t="n">
        <f aca="false">+B45+1</f>
        <v>37</v>
      </c>
      <c r="C46" s="13" t="n">
        <v>0.00247</v>
      </c>
      <c r="D46" s="13" t="n">
        <v>0.00151</v>
      </c>
      <c r="E46" s="13" t="n">
        <v>0.00199</v>
      </c>
    </row>
    <row r="47" customFormat="false" ht="12.75" hidden="false" customHeight="false" outlineLevel="0" collapsed="false">
      <c r="B47" s="12" t="n">
        <f aca="false">+B46+1</f>
        <v>38</v>
      </c>
      <c r="C47" s="13" t="n">
        <v>0.0027</v>
      </c>
      <c r="D47" s="13" t="n">
        <v>0.00162</v>
      </c>
      <c r="E47" s="13" t="n">
        <v>0.00216</v>
      </c>
    </row>
    <row r="48" customFormat="false" ht="12.75" hidden="false" customHeight="false" outlineLevel="0" collapsed="false">
      <c r="B48" s="12" t="n">
        <f aca="false">+B47+1</f>
        <v>39</v>
      </c>
      <c r="C48" s="13" t="n">
        <v>0.00299</v>
      </c>
      <c r="D48" s="13" t="n">
        <v>0.0018</v>
      </c>
      <c r="E48" s="13" t="n">
        <v>0.0024</v>
      </c>
    </row>
    <row r="49" customFormat="false" ht="12.75" hidden="false" customHeight="false" outlineLevel="0" collapsed="false">
      <c r="B49" s="12" t="n">
        <f aca="false">+B48+1</f>
        <v>40</v>
      </c>
      <c r="C49" s="13" t="n">
        <v>0.00323</v>
      </c>
      <c r="D49" s="13" t="n">
        <v>0.0019</v>
      </c>
      <c r="E49" s="13" t="n">
        <v>0.00257</v>
      </c>
    </row>
    <row r="50" customFormat="false" ht="12.75" hidden="false" customHeight="false" outlineLevel="0" collapsed="false">
      <c r="B50" s="12" t="n">
        <f aca="false">+B49+1</f>
        <v>41</v>
      </c>
      <c r="C50" s="13" t="n">
        <v>0.00354</v>
      </c>
      <c r="D50" s="13" t="n">
        <v>0.00205</v>
      </c>
      <c r="E50" s="13" t="n">
        <v>0.0028</v>
      </c>
    </row>
    <row r="51" customFormat="false" ht="12.75" hidden="false" customHeight="false" outlineLevel="0" collapsed="false">
      <c r="B51" s="12" t="n">
        <f aca="false">+B50+1</f>
        <v>42</v>
      </c>
      <c r="C51" s="13" t="n">
        <v>0.00392</v>
      </c>
      <c r="D51" s="13" t="n">
        <v>0.00222</v>
      </c>
      <c r="E51" s="13" t="n">
        <v>0.00308</v>
      </c>
    </row>
    <row r="52" customFormat="false" ht="12.75" hidden="false" customHeight="false" outlineLevel="0" collapsed="false">
      <c r="B52" s="12" t="n">
        <f aca="false">+B51+1</f>
        <v>43</v>
      </c>
      <c r="C52" s="13" t="n">
        <v>0.0043</v>
      </c>
      <c r="D52" s="13" t="n">
        <v>0.0024</v>
      </c>
      <c r="E52" s="13" t="n">
        <v>0.00335</v>
      </c>
    </row>
    <row r="53" customFormat="false" ht="12.75" hidden="false" customHeight="false" outlineLevel="0" collapsed="false">
      <c r="B53" s="12" t="n">
        <f aca="false">+B52+1</f>
        <v>44</v>
      </c>
      <c r="C53" s="13" t="n">
        <v>0.0047</v>
      </c>
      <c r="D53" s="13" t="n">
        <v>0.00257</v>
      </c>
      <c r="E53" s="13" t="n">
        <v>0.00364</v>
      </c>
    </row>
    <row r="54" customFormat="false" ht="12.75" hidden="false" customHeight="false" outlineLevel="0" collapsed="false">
      <c r="B54" s="12" t="n">
        <f aca="false">+B53+1</f>
        <v>45</v>
      </c>
      <c r="C54" s="13" t="n">
        <v>0.00524</v>
      </c>
      <c r="D54" s="13" t="n">
        <v>0.0028</v>
      </c>
      <c r="E54" s="13" t="n">
        <v>0.00402</v>
      </c>
    </row>
    <row r="55" customFormat="false" ht="12.75" hidden="false" customHeight="false" outlineLevel="0" collapsed="false">
      <c r="B55" s="12" t="n">
        <f aca="false">+B54+1</f>
        <v>46</v>
      </c>
      <c r="C55" s="13" t="n">
        <v>0.00582</v>
      </c>
      <c r="D55" s="13" t="n">
        <v>0.00301</v>
      </c>
      <c r="E55" s="13" t="n">
        <v>0.00442</v>
      </c>
    </row>
    <row r="56" customFormat="false" ht="12.75" hidden="false" customHeight="false" outlineLevel="0" collapsed="false">
      <c r="B56" s="12" t="n">
        <f aca="false">+B55+1</f>
        <v>47</v>
      </c>
      <c r="C56" s="13" t="n">
        <v>0.00637</v>
      </c>
      <c r="D56" s="13" t="n">
        <v>0.00325</v>
      </c>
      <c r="E56" s="13" t="n">
        <v>0.00481</v>
      </c>
    </row>
    <row r="57" customFormat="false" ht="12.75" hidden="false" customHeight="false" outlineLevel="0" collapsed="false">
      <c r="B57" s="12" t="n">
        <f aca="false">+B56+1</f>
        <v>48</v>
      </c>
      <c r="C57" s="13" t="n">
        <v>0.00703</v>
      </c>
      <c r="D57" s="13" t="n">
        <v>0.00351</v>
      </c>
      <c r="E57" s="13" t="n">
        <v>0.00527</v>
      </c>
    </row>
    <row r="58" customFormat="false" ht="12.75" hidden="false" customHeight="false" outlineLevel="0" collapsed="false">
      <c r="B58" s="12" t="n">
        <f aca="false">+B57+1</f>
        <v>49</v>
      </c>
      <c r="C58" s="13" t="n">
        <v>0.00782</v>
      </c>
      <c r="D58" s="13" t="n">
        <v>0.00387</v>
      </c>
      <c r="E58" s="13" t="n">
        <v>0.00583</v>
      </c>
    </row>
    <row r="59" customFormat="false" ht="12.75" hidden="false" customHeight="false" outlineLevel="0" collapsed="false">
      <c r="B59" s="12" t="n">
        <f aca="false">+B58+1</f>
        <v>50</v>
      </c>
      <c r="C59" s="13" t="n">
        <v>0.00856</v>
      </c>
      <c r="D59" s="13" t="n">
        <v>0.00419</v>
      </c>
      <c r="E59" s="13" t="n">
        <v>0.00637</v>
      </c>
    </row>
    <row r="60" customFormat="false" ht="12.75" hidden="false" customHeight="false" outlineLevel="0" collapsed="false">
      <c r="B60" s="12" t="n">
        <f aca="false">+B59+1</f>
        <v>51</v>
      </c>
      <c r="C60" s="13" t="n">
        <v>0.00946</v>
      </c>
      <c r="D60" s="13" t="n">
        <v>0.00447</v>
      </c>
      <c r="E60" s="13" t="n">
        <v>0.00694</v>
      </c>
    </row>
    <row r="61" customFormat="false" ht="12.75" hidden="false" customHeight="false" outlineLevel="0" collapsed="false">
      <c r="B61" s="12" t="n">
        <f aca="false">+B60+1</f>
        <v>52</v>
      </c>
      <c r="C61" s="13" t="n">
        <v>0.01041</v>
      </c>
      <c r="D61" s="13" t="n">
        <v>0.00475</v>
      </c>
      <c r="E61" s="13" t="n">
        <v>0.00755</v>
      </c>
    </row>
    <row r="62" customFormat="false" ht="12.75" hidden="false" customHeight="false" outlineLevel="0" collapsed="false">
      <c r="B62" s="12" t="n">
        <f aca="false">+B61+1</f>
        <v>53</v>
      </c>
      <c r="C62" s="13" t="n">
        <v>0.01146</v>
      </c>
      <c r="D62" s="13" t="n">
        <v>0.00513</v>
      </c>
      <c r="E62" s="13" t="n">
        <v>0.00825</v>
      </c>
    </row>
    <row r="63" customFormat="false" ht="12.75" hidden="false" customHeight="false" outlineLevel="0" collapsed="false">
      <c r="B63" s="12" t="n">
        <f aca="false">+B62+1</f>
        <v>54</v>
      </c>
      <c r="C63" s="13" t="n">
        <v>0.0124</v>
      </c>
      <c r="D63" s="13" t="n">
        <v>0.0054</v>
      </c>
      <c r="E63" s="13" t="n">
        <v>0.00884</v>
      </c>
    </row>
    <row r="64" customFormat="false" ht="12.75" hidden="false" customHeight="false" outlineLevel="0" collapsed="false">
      <c r="B64" s="12" t="n">
        <f aca="false">+B63+1</f>
        <v>55</v>
      </c>
      <c r="C64" s="13" t="n">
        <v>0.0136</v>
      </c>
      <c r="D64" s="13" t="n">
        <v>0.00587</v>
      </c>
      <c r="E64" s="13" t="n">
        <v>0.00966</v>
      </c>
    </row>
    <row r="65" customFormat="false" ht="12.75" hidden="false" customHeight="false" outlineLevel="0" collapsed="false">
      <c r="B65" s="12" t="n">
        <f aca="false">+B64+1</f>
        <v>56</v>
      </c>
      <c r="C65" s="13" t="n">
        <v>0.01485</v>
      </c>
      <c r="D65" s="13" t="n">
        <v>0.00643</v>
      </c>
      <c r="E65" s="13" t="n">
        <v>0.01054</v>
      </c>
    </row>
    <row r="66" customFormat="false" ht="12.75" hidden="false" customHeight="false" outlineLevel="0" collapsed="false">
      <c r="B66" s="12" t="n">
        <f aca="false">+B65+1</f>
        <v>57</v>
      </c>
      <c r="C66" s="13" t="n">
        <v>0.01606</v>
      </c>
      <c r="D66" s="13" t="n">
        <v>0.00702</v>
      </c>
      <c r="E66" s="13" t="n">
        <v>0.01141</v>
      </c>
    </row>
    <row r="67" customFormat="false" ht="12.75" hidden="false" customHeight="false" outlineLevel="0" collapsed="false">
      <c r="B67" s="12" t="n">
        <f aca="false">+B66+1</f>
        <v>58</v>
      </c>
      <c r="C67" s="13" t="n">
        <v>0.0174</v>
      </c>
      <c r="D67" s="13" t="n">
        <v>0.00743</v>
      </c>
      <c r="E67" s="13" t="n">
        <v>0.01225</v>
      </c>
    </row>
    <row r="68" customFormat="false" ht="12.75" hidden="false" customHeight="false" outlineLevel="0" collapsed="false">
      <c r="B68" s="12" t="n">
        <f aca="false">+B67+1</f>
        <v>59</v>
      </c>
      <c r="C68" s="13" t="n">
        <v>0.01894</v>
      </c>
      <c r="D68" s="13" t="n">
        <v>0.00822</v>
      </c>
      <c r="E68" s="13" t="n">
        <v>0.01338</v>
      </c>
    </row>
    <row r="69" customFormat="false" ht="12.75" hidden="false" customHeight="false" outlineLevel="0" collapsed="false">
      <c r="B69" s="12" t="n">
        <f aca="false">+B68+1</f>
        <v>60</v>
      </c>
      <c r="C69" s="13" t="n">
        <v>0.02033</v>
      </c>
      <c r="D69" s="13" t="n">
        <v>0.00878</v>
      </c>
      <c r="E69" s="13" t="n">
        <v>0.0143</v>
      </c>
    </row>
    <row r="70" customFormat="false" ht="12.75" hidden="false" customHeight="false" outlineLevel="0" collapsed="false">
      <c r="B70" s="12" t="n">
        <f aca="false">+B69+1</f>
        <v>61</v>
      </c>
      <c r="C70" s="13" t="n">
        <v>0.02169</v>
      </c>
      <c r="D70" s="13" t="n">
        <v>0.0095</v>
      </c>
      <c r="E70" s="13" t="n">
        <v>0.0153</v>
      </c>
    </row>
    <row r="71" customFormat="false" ht="12.75" hidden="false" customHeight="false" outlineLevel="0" collapsed="false">
      <c r="B71" s="12" t="n">
        <f aca="false">+B70+1</f>
        <v>62</v>
      </c>
      <c r="C71" s="13" t="n">
        <v>0.02349</v>
      </c>
      <c r="D71" s="13" t="n">
        <v>0.01029</v>
      </c>
      <c r="E71" s="13" t="n">
        <v>0.01653</v>
      </c>
    </row>
    <row r="72" customFormat="false" ht="12.75" hidden="false" customHeight="false" outlineLevel="0" collapsed="false">
      <c r="B72" s="12" t="n">
        <f aca="false">+B71+1</f>
        <v>63</v>
      </c>
      <c r="C72" s="13" t="n">
        <v>0.02527</v>
      </c>
      <c r="D72" s="13" t="n">
        <v>0.01131</v>
      </c>
      <c r="E72" s="13" t="n">
        <v>0.01785</v>
      </c>
    </row>
    <row r="73" customFormat="false" ht="12.75" hidden="false" customHeight="false" outlineLevel="0" collapsed="false">
      <c r="B73" s="12" t="n">
        <f aca="false">+B72+1</f>
        <v>64</v>
      </c>
      <c r="C73" s="13" t="n">
        <v>0.02682</v>
      </c>
      <c r="D73" s="13" t="n">
        <v>0.01215</v>
      </c>
      <c r="E73" s="13" t="n">
        <v>0.01898</v>
      </c>
    </row>
    <row r="74" customFormat="false" ht="12.75" hidden="false" customHeight="false" outlineLevel="0" collapsed="false">
      <c r="B74" s="12" t="n">
        <f aca="false">+B73+1</f>
        <v>65</v>
      </c>
      <c r="C74" s="13" t="n">
        <v>0.02909</v>
      </c>
      <c r="D74" s="13" t="n">
        <v>0.01334</v>
      </c>
      <c r="E74" s="13" t="n">
        <v>0.02061</v>
      </c>
    </row>
    <row r="75" customFormat="false" ht="12.75" hidden="false" customHeight="false" outlineLevel="0" collapsed="false">
      <c r="B75" s="12" t="n">
        <f aca="false">+B74+1</f>
        <v>66</v>
      </c>
      <c r="C75" s="13" t="n">
        <v>0.03158</v>
      </c>
      <c r="D75" s="13" t="n">
        <v>0.01458</v>
      </c>
      <c r="E75" s="13" t="n">
        <v>0.02236</v>
      </c>
    </row>
    <row r="76" customFormat="false" ht="12.75" hidden="false" customHeight="false" outlineLevel="0" collapsed="false">
      <c r="B76" s="12" t="n">
        <f aca="false">+B75+1</f>
        <v>67</v>
      </c>
      <c r="C76" s="13" t="n">
        <v>0.03439</v>
      </c>
      <c r="D76" s="13" t="n">
        <v>0.01628</v>
      </c>
      <c r="E76" s="13" t="n">
        <v>0.02449</v>
      </c>
    </row>
    <row r="77" customFormat="false" ht="12.75" hidden="false" customHeight="false" outlineLevel="0" collapsed="false">
      <c r="B77" s="12" t="n">
        <f aca="false">+B76+1</f>
        <v>68</v>
      </c>
      <c r="C77" s="13" t="n">
        <v>0.0373</v>
      </c>
      <c r="D77" s="13" t="n">
        <v>0.0179</v>
      </c>
      <c r="E77" s="13" t="n">
        <v>0.02661</v>
      </c>
    </row>
    <row r="78" customFormat="false" ht="12.75" hidden="false" customHeight="false" outlineLevel="0" collapsed="false">
      <c r="B78" s="12" t="n">
        <f aca="false">+B77+1</f>
        <v>69</v>
      </c>
      <c r="C78" s="13" t="n">
        <v>0.04103</v>
      </c>
      <c r="D78" s="13" t="n">
        <v>0.02033</v>
      </c>
      <c r="E78" s="13" t="n">
        <v>0.02952</v>
      </c>
    </row>
    <row r="79" customFormat="false" ht="12.75" hidden="false" customHeight="false" outlineLevel="0" collapsed="false">
      <c r="B79" s="12" t="n">
        <f aca="false">+B78+1</f>
        <v>70</v>
      </c>
      <c r="C79" s="13" t="n">
        <v>0.04479</v>
      </c>
      <c r="D79" s="13" t="n">
        <v>0.02239</v>
      </c>
      <c r="E79" s="13" t="n">
        <v>0.03221</v>
      </c>
    </row>
    <row r="80" customFormat="false" ht="12.75" hidden="false" customHeight="false" outlineLevel="0" collapsed="false">
      <c r="B80" s="12" t="n">
        <f aca="false">+B79+1</f>
        <v>71</v>
      </c>
      <c r="C80" s="13" t="n">
        <v>0.04863</v>
      </c>
      <c r="D80" s="13" t="n">
        <v>0.0251</v>
      </c>
      <c r="E80" s="13" t="n">
        <v>0.03529</v>
      </c>
    </row>
    <row r="81" customFormat="false" ht="12.75" hidden="false" customHeight="false" outlineLevel="0" collapsed="false">
      <c r="B81" s="12" t="n">
        <f aca="false">+B80+1</f>
        <v>72</v>
      </c>
      <c r="C81" s="13" t="n">
        <v>0.05265</v>
      </c>
      <c r="D81" s="13" t="n">
        <v>0.02756</v>
      </c>
      <c r="E81" s="13" t="n">
        <v>0.03827</v>
      </c>
    </row>
    <row r="82" customFormat="false" ht="12.75" hidden="false" customHeight="false" outlineLevel="0" collapsed="false">
      <c r="B82" s="12" t="n">
        <f aca="false">+B81+1</f>
        <v>73</v>
      </c>
      <c r="C82" s="13" t="n">
        <v>0.05716</v>
      </c>
      <c r="D82" s="13" t="n">
        <v>0.03122</v>
      </c>
      <c r="E82" s="13" t="n">
        <v>0.04213</v>
      </c>
    </row>
    <row r="83" customFormat="false" ht="12.75" hidden="false" customHeight="false" outlineLevel="0" collapsed="false">
      <c r="B83" s="12" t="n">
        <f aca="false">+B82+1</f>
        <v>74</v>
      </c>
      <c r="C83" s="13" t="n">
        <v>0.06099</v>
      </c>
      <c r="D83" s="13" t="n">
        <v>0.03387</v>
      </c>
      <c r="E83" s="13" t="n">
        <v>0.0451</v>
      </c>
    </row>
    <row r="84" customFormat="false" ht="12.75" hidden="false" customHeight="false" outlineLevel="0" collapsed="false">
      <c r="B84" s="12" t="n">
        <f aca="false">+B83+1</f>
        <v>75</v>
      </c>
      <c r="C84" s="13" t="n">
        <v>0.06585</v>
      </c>
      <c r="D84" s="13" t="n">
        <v>0.03823</v>
      </c>
      <c r="E84" s="13" t="n">
        <v>0.04947</v>
      </c>
    </row>
    <row r="85" customFormat="false" ht="12.75" hidden="false" customHeight="false" outlineLevel="0" collapsed="false">
      <c r="B85" s="12" t="n">
        <f aca="false">+B84+1</f>
        <v>76</v>
      </c>
      <c r="C85" s="13" t="n">
        <v>0.07226</v>
      </c>
      <c r="D85" s="13" t="n">
        <v>0.04257</v>
      </c>
      <c r="E85" s="13" t="n">
        <v>0.05445</v>
      </c>
    </row>
    <row r="86" customFormat="false" ht="12.75" hidden="false" customHeight="false" outlineLevel="0" collapsed="false">
      <c r="B86" s="12" t="n">
        <f aca="false">+B85+1</f>
        <v>77</v>
      </c>
      <c r="C86" s="13" t="n">
        <v>0.07872</v>
      </c>
      <c r="D86" s="13" t="n">
        <v>0.04827</v>
      </c>
      <c r="E86" s="13" t="n">
        <v>0.06021</v>
      </c>
    </row>
    <row r="87" customFormat="false" ht="12.75" hidden="false" customHeight="false" outlineLevel="0" collapsed="false">
      <c r="B87" s="12" t="n">
        <f aca="false">+B86+1</f>
        <v>78</v>
      </c>
      <c r="C87" s="13" t="n">
        <v>0.08611</v>
      </c>
      <c r="D87" s="13" t="n">
        <v>0.05379</v>
      </c>
      <c r="E87" s="13" t="n">
        <v>0.06623</v>
      </c>
    </row>
    <row r="88" customFormat="false" ht="12.75" hidden="false" customHeight="false" outlineLevel="0" collapsed="false">
      <c r="B88" s="12" t="n">
        <f aca="false">+B87+1</f>
        <v>79</v>
      </c>
      <c r="C88" s="13" t="n">
        <v>0.09543</v>
      </c>
      <c r="D88" s="13" t="n">
        <v>0.06195</v>
      </c>
      <c r="E88" s="13" t="n">
        <v>0.07456</v>
      </c>
    </row>
    <row r="89" customFormat="false" ht="12.75" hidden="false" customHeight="false" outlineLevel="0" collapsed="false">
      <c r="B89" s="12" t="n">
        <f aca="false">+B88+1</f>
        <v>80</v>
      </c>
      <c r="C89" s="13" t="n">
        <v>0.10594</v>
      </c>
      <c r="D89" s="13" t="n">
        <v>0.06924</v>
      </c>
      <c r="E89" s="13" t="n">
        <v>0.08275</v>
      </c>
    </row>
    <row r="90" customFormat="false" ht="12.75" hidden="false" customHeight="false" outlineLevel="0" collapsed="false">
      <c r="B90" s="12" t="n">
        <f aca="false">+B89+1</f>
        <v>81</v>
      </c>
      <c r="C90" s="13" t="n">
        <v>0.1147</v>
      </c>
      <c r="D90" s="13" t="n">
        <v>0.0791</v>
      </c>
      <c r="E90" s="13" t="n">
        <v>0.09187</v>
      </c>
    </row>
    <row r="91" customFormat="false" ht="12.75" hidden="false" customHeight="false" outlineLevel="0" collapsed="false">
      <c r="B91" s="12" t="n">
        <f aca="false">+B90+1</f>
        <v>82</v>
      </c>
      <c r="C91" s="13" t="n">
        <v>0.12262</v>
      </c>
      <c r="D91" s="13" t="n">
        <v>0.0895</v>
      </c>
      <c r="E91" s="13" t="n">
        <v>0.10108</v>
      </c>
    </row>
    <row r="92" customFormat="false" ht="12.75" hidden="false" customHeight="false" outlineLevel="0" collapsed="false">
      <c r="B92" s="12" t="n">
        <f aca="false">+B91+1</f>
        <v>83</v>
      </c>
      <c r="C92" s="13" t="n">
        <v>0.13472</v>
      </c>
      <c r="D92" s="13" t="n">
        <v>0.10054</v>
      </c>
      <c r="E92" s="13" t="n">
        <v>0.11221</v>
      </c>
    </row>
    <row r="93" customFormat="false" ht="12.75" hidden="false" customHeight="false" outlineLevel="0" collapsed="false">
      <c r="B93" s="12" t="n">
        <f aca="false">+B92+1</f>
        <v>84</v>
      </c>
      <c r="C93" s="13" t="n">
        <v>0.14709</v>
      </c>
      <c r="D93" s="13" t="n">
        <v>0.11228</v>
      </c>
      <c r="E93" s="13" t="n">
        <v>0.12386</v>
      </c>
    </row>
    <row r="94" customFormat="false" ht="12.75" hidden="false" customHeight="false" outlineLevel="0" collapsed="false">
      <c r="B94" s="12" t="n">
        <f aca="false">+B93+1</f>
        <v>85</v>
      </c>
      <c r="C94" s="13" t="n">
        <v>0.15841</v>
      </c>
      <c r="D94" s="13" t="n">
        <v>0.12473</v>
      </c>
      <c r="E94" s="13" t="n">
        <v>0.13564</v>
      </c>
    </row>
    <row r="95" customFormat="false" ht="12.75" hidden="false" customHeight="false" outlineLevel="0" collapsed="false">
      <c r="B95" s="12" t="n">
        <f aca="false">+B94+1</f>
        <v>86</v>
      </c>
      <c r="C95" s="13" t="n">
        <v>0.17365</v>
      </c>
      <c r="D95" s="13" t="n">
        <v>0.13782</v>
      </c>
      <c r="E95" s="13" t="n">
        <v>0.14912</v>
      </c>
    </row>
    <row r="96" customFormat="false" ht="12.75" hidden="false" customHeight="false" outlineLevel="0" collapsed="false">
      <c r="B96" s="12" t="n">
        <f aca="false">+B95+1</f>
        <v>87</v>
      </c>
      <c r="C96" s="13" t="n">
        <v>0.18622</v>
      </c>
      <c r="D96" s="13" t="n">
        <v>0.1514</v>
      </c>
      <c r="E96" s="13" t="n">
        <v>0.16207</v>
      </c>
    </row>
    <row r="97" customFormat="false" ht="12.75" hidden="false" customHeight="false" outlineLevel="0" collapsed="false">
      <c r="B97" s="12" t="n">
        <f aca="false">+B96+1</f>
        <v>88</v>
      </c>
      <c r="C97" s="13" t="n">
        <v>0.19831</v>
      </c>
      <c r="D97" s="13" t="n">
        <v>0.16526</v>
      </c>
      <c r="E97" s="13" t="n">
        <v>0.17509</v>
      </c>
    </row>
    <row r="98" customFormat="false" ht="12.75" hidden="false" customHeight="false" outlineLevel="0" collapsed="false">
      <c r="B98" s="12" t="n">
        <f aca="false">+B97+1</f>
        <v>89</v>
      </c>
      <c r="C98" s="13" t="n">
        <v>0.21144</v>
      </c>
      <c r="D98" s="13" t="n">
        <v>0.17919</v>
      </c>
      <c r="E98" s="13" t="n">
        <v>0.18852</v>
      </c>
    </row>
    <row r="99" customFormat="false" ht="12.75" hidden="false" customHeight="false" outlineLevel="0" collapsed="false">
      <c r="B99" s="12" t="n">
        <f aca="false">+B98+1</f>
        <v>90</v>
      </c>
      <c r="C99" s="13" t="n">
        <v>0.22385</v>
      </c>
      <c r="D99" s="13" t="n">
        <v>0.19297</v>
      </c>
      <c r="E99" s="13" t="n">
        <v>0.20164</v>
      </c>
    </row>
    <row r="100" customFormat="false" ht="12.75" hidden="false" customHeight="false" outlineLevel="0" collapsed="false">
      <c r="B100" s="12" t="n">
        <f aca="false">+B99+1</f>
        <v>91</v>
      </c>
      <c r="C100" s="13" t="n">
        <v>0.23735</v>
      </c>
      <c r="D100" s="13" t="n">
        <v>0.20639</v>
      </c>
      <c r="E100" s="13" t="n">
        <v>0.21485</v>
      </c>
    </row>
    <row r="101" customFormat="false" ht="12.75" hidden="false" customHeight="false" outlineLevel="0" collapsed="false">
      <c r="B101" s="12" t="n">
        <f aca="false">+B100+1</f>
        <v>92</v>
      </c>
      <c r="C101" s="13" t="n">
        <v>0.24789</v>
      </c>
      <c r="D101" s="13" t="n">
        <v>0.21937</v>
      </c>
      <c r="E101" s="13" t="n">
        <v>0.22694</v>
      </c>
    </row>
    <row r="102" customFormat="false" ht="12.75" hidden="false" customHeight="false" outlineLevel="0" collapsed="false">
      <c r="B102" s="12" t="n">
        <f aca="false">+B101+1</f>
        <v>93</v>
      </c>
      <c r="C102" s="13" t="n">
        <v>0.25962</v>
      </c>
      <c r="D102" s="13" t="n">
        <v>0.2318</v>
      </c>
      <c r="E102" s="13" t="n">
        <v>0.23898</v>
      </c>
    </row>
    <row r="103" customFormat="false" ht="12.75" hidden="false" customHeight="false" outlineLevel="0" collapsed="false">
      <c r="B103" s="12" t="n">
        <f aca="false">+B102+1</f>
        <v>94</v>
      </c>
      <c r="C103" s="13" t="n">
        <v>0.27159</v>
      </c>
      <c r="D103" s="13" t="n">
        <v>0.24358</v>
      </c>
      <c r="E103" s="13" t="n">
        <v>0.25061</v>
      </c>
    </row>
    <row r="104" customFormat="false" ht="12.75" hidden="false" customHeight="false" outlineLevel="0" collapsed="false">
      <c r="B104" s="12" t="n">
        <f aca="false">+B103+1</f>
        <v>95</v>
      </c>
      <c r="C104" s="13" t="n">
        <v>0.28524</v>
      </c>
      <c r="D104" s="13" t="n">
        <v>0.25468</v>
      </c>
      <c r="E104" s="13" t="n">
        <v>0.26214</v>
      </c>
    </row>
    <row r="105" customFormat="false" ht="12.75" hidden="false" customHeight="false" outlineLevel="0" collapsed="false">
      <c r="B105" s="12" t="n">
        <f aca="false">+B104+1</f>
        <v>96</v>
      </c>
      <c r="C105" s="13" t="n">
        <v>0.29572</v>
      </c>
      <c r="D105" s="13" t="n">
        <v>0.26522</v>
      </c>
      <c r="E105" s="13" t="n">
        <v>0.27243</v>
      </c>
    </row>
    <row r="106" customFormat="false" ht="12.75" hidden="false" customHeight="false" outlineLevel="0" collapsed="false">
      <c r="B106" s="12" t="n">
        <f aca="false">+B105+1</f>
        <v>97</v>
      </c>
      <c r="C106" s="13" t="n">
        <v>0.3065</v>
      </c>
      <c r="D106" s="13" t="n">
        <v>0.27538</v>
      </c>
      <c r="E106" s="13" t="n">
        <v>0.2825</v>
      </c>
    </row>
    <row r="107" customFormat="false" ht="12.75" hidden="false" customHeight="false" outlineLevel="0" collapsed="false">
      <c r="B107" s="12" t="n">
        <f aca="false">+B106+1</f>
        <v>98</v>
      </c>
      <c r="C107" s="13" t="n">
        <v>0.31752</v>
      </c>
      <c r="D107" s="13" t="n">
        <v>0.28554</v>
      </c>
      <c r="E107" s="13" t="n">
        <v>0.29262</v>
      </c>
    </row>
    <row r="108" customFormat="false" ht="12.75" hidden="false" customHeight="false" outlineLevel="0" collapsed="false">
      <c r="B108" s="12" t="n">
        <f aca="false">+B107+1</f>
        <v>99</v>
      </c>
      <c r="C108" s="13" t="n">
        <v>1</v>
      </c>
      <c r="D108" s="13" t="n">
        <v>1</v>
      </c>
      <c r="E108" s="13" t="n">
        <v>1</v>
      </c>
    </row>
    <row r="109" customFormat="false" ht="12.75" hidden="false" customHeight="false" outlineLevel="0" collapsed="false">
      <c r="B109" s="12"/>
      <c r="C109" s="14"/>
      <c r="D109" s="14"/>
      <c r="E109" s="14"/>
    </row>
    <row r="110" customFormat="false" ht="12.75" hidden="false" customHeight="false" outlineLevel="0" collapsed="false">
      <c r="B110" s="12"/>
      <c r="C110" s="14"/>
      <c r="D110" s="14"/>
      <c r="E110" s="14"/>
    </row>
    <row r="111" customFormat="false" ht="12.75" hidden="false" customHeight="false" outlineLevel="0" collapsed="false">
      <c r="B111" s="12"/>
      <c r="C111" s="14"/>
      <c r="D111" s="14"/>
      <c r="E111" s="14"/>
    </row>
    <row r="112" customFormat="false" ht="12.75" hidden="false" customHeight="false" outlineLevel="0" collapsed="false">
      <c r="B112" s="12"/>
      <c r="C112" s="14"/>
      <c r="D112" s="14"/>
      <c r="E112" s="14"/>
    </row>
    <row r="113" customFormat="false" ht="12.75" hidden="false" customHeight="false" outlineLevel="0" collapsed="false">
      <c r="C113" s="14"/>
      <c r="D113" s="14"/>
      <c r="E113" s="14"/>
    </row>
  </sheetData>
  <sheetProtection sheet="true" password="dcc3" objects="true" scenarios="true"/>
  <mergeCells count="1">
    <mergeCell ref="C6:E6"/>
  </mergeCells>
  <hyperlinks>
    <hyperlink ref="E5" r:id="rId1" display="www.melpel.com.a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16:18Z</dcterms:created>
  <dc:creator>Fernando</dc:creator>
  <dc:description/>
  <dc:language>en-US</dc:language>
  <cp:lastModifiedBy>Fernando</cp:lastModifiedBy>
  <cp:lastPrinted>2013-10-02T14:23:20Z</cp:lastPrinted>
  <dcterms:modified xsi:type="dcterms:W3CDTF">2013-10-02T20:05:47Z</dcterms:modified>
  <cp:revision>0</cp:revision>
  <dc:subject/>
  <dc:title/>
</cp:coreProperties>
</file>